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  <si>
    <t xml:space="preserve">浙江省科学技术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10" t="s">
        <v>23</v>
      </c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1899-12-30T00:00:00Z</cp:lastPrinted>
  <dcterms:modified xsi:type="dcterms:W3CDTF">2014-09-25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